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İZLİK 2015" sheetId="1" state="visible" r:id="rId2"/>
    <sheet name="TEMİZLİK 2016" sheetId="2" state="visible" r:id="rId3"/>
    <sheet name="GÜVENLİK 2015" sheetId="3" state="visible" r:id="rId4"/>
    <sheet name="GÜVENLİK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 2015 YILI TEMİZLİK GİDERİ </t>
  </si>
  <si>
    <t xml:space="preserve">MALİYET KALEMLER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EMİZLİK GÖREVLİSİ ÜCRETLERİ</t>
  </si>
  <si>
    <t xml:space="preserve">YOL BEDELİ</t>
  </si>
  <si>
    <t xml:space="preserve">YİYECEK BEDELİ</t>
  </si>
  <si>
    <t xml:space="preserve">GİYECEK BEDELİ</t>
  </si>
  <si>
    <t xml:space="preserve">SÖZLEŞME GİDERİ</t>
  </si>
  <si>
    <t xml:space="preserve">FİRMA KARI</t>
  </si>
  <si>
    <t xml:space="preserve">KDV %18</t>
  </si>
  <si>
    <t xml:space="preserve">TOPLAM ÖDEME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 2016 YILI TEMİZLİK GİDERİ </t>
  </si>
  <si>
    <t xml:space="preserve">2015 YILI GÜVENLİK GİDERİ </t>
  </si>
  <si>
    <t xml:space="preserve">BAYRAM TATİL ÜCRETİ</t>
  </si>
  <si>
    <t xml:space="preserve">2016 YILI GÜVENLİK GİD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3.85"/>
    <col collapsed="false" customWidth="true" hidden="false" outlineLevel="0" max="6" min="5" style="1" width="13.7"/>
    <col collapsed="false" customWidth="true" hidden="false" outlineLevel="0" max="7" min="7" style="1" width="14.7"/>
    <col collapsed="false" customWidth="true" hidden="false" outlineLevel="0" max="10" min="8" style="1" width="13.7"/>
    <col collapsed="false" customWidth="true" hidden="false" outlineLevel="0" max="11" min="11" style="1" width="14.85"/>
    <col collapsed="false" customWidth="true" hidden="false" outlineLevel="0" max="13" min="12" style="1" width="13.7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</row>
    <row r="6" customFormat="false" ht="15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4" t="s">
        <v>9</v>
      </c>
      <c r="B7" s="7" t="n">
        <v>41259.58</v>
      </c>
      <c r="C7" s="7" t="n">
        <v>41259.58</v>
      </c>
      <c r="D7" s="7" t="n">
        <v>41259.58</v>
      </c>
      <c r="E7" s="7" t="n">
        <v>41259.58</v>
      </c>
      <c r="F7" s="7" t="n">
        <v>41259.58</v>
      </c>
      <c r="G7" s="7" t="n">
        <v>41259.58</v>
      </c>
      <c r="H7" s="7" t="n">
        <v>43729.18</v>
      </c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4" t="s">
        <v>10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4" t="s">
        <v>11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4" t="s">
        <v>12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4" t="s">
        <v>13</v>
      </c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4" t="s">
        <v>14</v>
      </c>
      <c r="B12" s="7" t="n">
        <f aca="false">+B14-B7-B13</f>
        <v>1586.86</v>
      </c>
      <c r="C12" s="7" t="n">
        <v>1586.86</v>
      </c>
      <c r="D12" s="7" t="n">
        <v>1586.86</v>
      </c>
      <c r="E12" s="7" t="n">
        <v>1586.86</v>
      </c>
      <c r="F12" s="7" t="n">
        <v>1586.86</v>
      </c>
      <c r="G12" s="7" t="n">
        <v>1586.86</v>
      </c>
      <c r="H12" s="7" t="n">
        <v>1586.86</v>
      </c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4" t="s">
        <v>15</v>
      </c>
      <c r="B13" s="7" t="n">
        <v>7712.36</v>
      </c>
      <c r="C13" s="7" t="n">
        <v>7712.36</v>
      </c>
      <c r="D13" s="7" t="n">
        <v>7712.36</v>
      </c>
      <c r="E13" s="7" t="n">
        <v>7712.36</v>
      </c>
      <c r="F13" s="7" t="n">
        <v>7712.36</v>
      </c>
      <c r="G13" s="7" t="n">
        <v>7712.36</v>
      </c>
      <c r="H13" s="7" t="n">
        <v>8156.89</v>
      </c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4" t="s">
        <v>16</v>
      </c>
      <c r="B14" s="7" t="n">
        <v>50558.8</v>
      </c>
      <c r="C14" s="7" t="n">
        <f aca="false">SUM(C7:C13)</f>
        <v>50558.8</v>
      </c>
      <c r="D14" s="7" t="n">
        <f aca="false">SUM(D7:D13)</f>
        <v>50558.8</v>
      </c>
      <c r="E14" s="7" t="n">
        <f aca="false">SUM(E7:E13)</f>
        <v>50558.8</v>
      </c>
      <c r="F14" s="7" t="n">
        <f aca="false">SUM(F7:F13)</f>
        <v>50558.8</v>
      </c>
      <c r="G14" s="7" t="n">
        <f aca="false">SUM(G7:G13)</f>
        <v>50558.8</v>
      </c>
      <c r="H14" s="7" t="n">
        <f aca="false">SUM(H7:H13)</f>
        <v>53472.93</v>
      </c>
      <c r="I14" s="8"/>
      <c r="J14" s="8"/>
      <c r="K14" s="8"/>
      <c r="L14" s="8"/>
      <c r="M14" s="8"/>
      <c r="N14" s="8"/>
    </row>
    <row r="15" customFormat="false" ht="11.2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4" t="s">
        <v>1</v>
      </c>
      <c r="B16" s="5" t="s">
        <v>17</v>
      </c>
      <c r="C16" s="5" t="s">
        <v>18</v>
      </c>
      <c r="D16" s="5" t="s">
        <v>19</v>
      </c>
      <c r="E16" s="5" t="s">
        <v>20</v>
      </c>
      <c r="F16" s="5" t="s">
        <v>21</v>
      </c>
      <c r="G16" s="5" t="s">
        <v>22</v>
      </c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4" t="s">
        <v>9</v>
      </c>
      <c r="B17" s="7" t="n">
        <v>43729.18</v>
      </c>
      <c r="C17" s="7" t="n">
        <v>43729.18</v>
      </c>
      <c r="D17" s="7" t="n">
        <v>43729.18</v>
      </c>
      <c r="E17" s="7" t="n">
        <v>43729.18</v>
      </c>
      <c r="F17" s="7" t="n">
        <v>43729.18</v>
      </c>
      <c r="G17" s="10" t="n">
        <f aca="false">+B7+C7+D7+E7+F7+G7+H7+B17+C17+D17+E17+F17</f>
        <v>509932.56</v>
      </c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4" t="s">
        <v>10</v>
      </c>
      <c r="B18" s="7"/>
      <c r="C18" s="7"/>
      <c r="D18" s="7"/>
      <c r="E18" s="7"/>
      <c r="F18" s="7"/>
      <c r="G18" s="10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4" t="s">
        <v>11</v>
      </c>
      <c r="B19" s="7"/>
      <c r="C19" s="7"/>
      <c r="D19" s="7"/>
      <c r="E19" s="7"/>
      <c r="F19" s="7"/>
      <c r="G19" s="10"/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A20" s="4" t="s">
        <v>12</v>
      </c>
      <c r="B20" s="7"/>
      <c r="C20" s="7"/>
      <c r="D20" s="7"/>
      <c r="E20" s="7"/>
      <c r="F20" s="7"/>
      <c r="G20" s="10"/>
      <c r="I20" s="9"/>
      <c r="J20" s="9"/>
      <c r="K20" s="9"/>
      <c r="L20" s="9"/>
      <c r="M20" s="9"/>
      <c r="N20" s="9"/>
    </row>
    <row r="21" customFormat="false" ht="15.75" hidden="false" customHeight="false" outlineLevel="0" collapsed="false">
      <c r="A21" s="4" t="s">
        <v>13</v>
      </c>
      <c r="B21" s="7"/>
      <c r="C21" s="7"/>
      <c r="D21" s="7"/>
      <c r="E21" s="7"/>
      <c r="F21" s="7"/>
      <c r="G21" s="10"/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4" t="s">
        <v>14</v>
      </c>
      <c r="B22" s="7" t="n">
        <f aca="false">+B24-B17-B23</f>
        <v>1113.93</v>
      </c>
      <c r="C22" s="7" t="n">
        <f aca="false">+C24-C17-C23</f>
        <v>1113.93</v>
      </c>
      <c r="D22" s="7" t="n">
        <f aca="false">+D24-D17-D23</f>
        <v>1113.93</v>
      </c>
      <c r="E22" s="7" t="n">
        <f aca="false">+E24-E17-E23</f>
        <v>1113.93</v>
      </c>
      <c r="F22" s="7" t="n">
        <f aca="false">+F24-F17-F23</f>
        <v>1113.93</v>
      </c>
      <c r="G22" s="10" t="n">
        <f aca="false">+B12+C12+D12+E12+F12+G12+H12+B22+C22+D22+E22+F22</f>
        <v>16677.67</v>
      </c>
      <c r="I22" s="9"/>
      <c r="J22" s="9"/>
      <c r="K22" s="9"/>
      <c r="L22" s="9"/>
      <c r="M22" s="9"/>
      <c r="N22" s="9"/>
    </row>
    <row r="23" customFormat="false" ht="15.75" hidden="false" customHeight="false" outlineLevel="0" collapsed="false">
      <c r="A23" s="4" t="s">
        <v>15</v>
      </c>
      <c r="B23" s="7" t="n">
        <v>8156.89</v>
      </c>
      <c r="C23" s="7" t="n">
        <v>8156.89</v>
      </c>
      <c r="D23" s="7" t="n">
        <v>8156.89</v>
      </c>
      <c r="E23" s="7" t="n">
        <v>8156.89</v>
      </c>
      <c r="F23" s="7" t="n">
        <v>8156.89</v>
      </c>
      <c r="G23" s="10" t="n">
        <f aca="false">+B13+C13+D13+E13+F13+G13+H13+B23+C23+D23+E23+F23</f>
        <v>95215.5</v>
      </c>
      <c r="I23" s="9"/>
      <c r="J23" s="9"/>
      <c r="K23" s="9"/>
      <c r="L23" s="9"/>
      <c r="M23" s="9"/>
      <c r="N23" s="9"/>
    </row>
    <row r="24" customFormat="false" ht="15.75" hidden="false" customHeight="false" outlineLevel="0" collapsed="false">
      <c r="A24" s="4" t="s">
        <v>16</v>
      </c>
      <c r="B24" s="7" t="n">
        <v>53000</v>
      </c>
      <c r="C24" s="7" t="n">
        <v>53000</v>
      </c>
      <c r="D24" s="7" t="n">
        <v>53000</v>
      </c>
      <c r="E24" s="7" t="n">
        <v>53000</v>
      </c>
      <c r="F24" s="7" t="n">
        <v>53000</v>
      </c>
      <c r="G24" s="10" t="n">
        <f aca="false">SUM(G17:G23)</f>
        <v>621825.73</v>
      </c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8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3.85"/>
    <col collapsed="false" customWidth="true" hidden="false" outlineLevel="0" max="6" min="5" style="1" width="13.7"/>
    <col collapsed="false" customWidth="true" hidden="false" outlineLevel="0" max="7" min="7" style="1" width="14.7"/>
    <col collapsed="false" customWidth="true" hidden="false" outlineLevel="0" max="10" min="8" style="1" width="13.7"/>
    <col collapsed="false" customWidth="true" hidden="false" outlineLevel="0" max="11" min="11" style="1" width="14.85"/>
    <col collapsed="false" customWidth="true" hidden="false" outlineLevel="0" max="13" min="12" style="1" width="13.7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4" customFormat="false" ht="18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</row>
    <row r="6" customFormat="false" ht="15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4" t="s">
        <v>9</v>
      </c>
      <c r="B7" s="7" t="n">
        <v>41259.58</v>
      </c>
      <c r="C7" s="7" t="n">
        <v>41259.58</v>
      </c>
      <c r="D7" s="7" t="n">
        <v>41259.58</v>
      </c>
      <c r="E7" s="7" t="n">
        <v>41259.58</v>
      </c>
      <c r="F7" s="7" t="n">
        <v>41259.58</v>
      </c>
      <c r="G7" s="7" t="n">
        <v>41259.58</v>
      </c>
      <c r="H7" s="7" t="n">
        <v>43729.18</v>
      </c>
      <c r="I7" s="8"/>
      <c r="J7" s="8"/>
      <c r="K7" s="8"/>
      <c r="L7" s="8"/>
      <c r="M7" s="8"/>
      <c r="N7" s="8"/>
    </row>
    <row r="8" customFormat="false" ht="15.75" hidden="false" customHeight="false" outlineLevel="0" collapsed="false">
      <c r="A8" s="4" t="s">
        <v>10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</row>
    <row r="9" customFormat="false" ht="15.75" hidden="false" customHeight="false" outlineLevel="0" collapsed="false">
      <c r="A9" s="4" t="s">
        <v>12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4" t="s">
        <v>13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4" t="s">
        <v>14</v>
      </c>
      <c r="B11" s="7" t="n">
        <f aca="false">+B13-B7-B12</f>
        <v>1586.86</v>
      </c>
      <c r="C11" s="7" t="n">
        <v>1586.86</v>
      </c>
      <c r="D11" s="7" t="n">
        <v>1586.86</v>
      </c>
      <c r="E11" s="7" t="n">
        <v>1586.86</v>
      </c>
      <c r="F11" s="7" t="n">
        <v>1586.86</v>
      </c>
      <c r="G11" s="7" t="n">
        <v>1586.86</v>
      </c>
      <c r="H11" s="7" t="n">
        <v>1586.86</v>
      </c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4" t="s">
        <v>15</v>
      </c>
      <c r="B12" s="7" t="n">
        <v>7712.36</v>
      </c>
      <c r="C12" s="7" t="n">
        <v>7712.36</v>
      </c>
      <c r="D12" s="7" t="n">
        <v>7712.36</v>
      </c>
      <c r="E12" s="7" t="n">
        <v>7712.36</v>
      </c>
      <c r="F12" s="7" t="n">
        <v>7712.36</v>
      </c>
      <c r="G12" s="7" t="n">
        <v>7712.36</v>
      </c>
      <c r="H12" s="7" t="n">
        <v>8156.89</v>
      </c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4" t="s">
        <v>16</v>
      </c>
      <c r="B13" s="7" t="n">
        <v>50558.8</v>
      </c>
      <c r="C13" s="7" t="n">
        <f aca="false">SUM(C7:C12)</f>
        <v>50558.8</v>
      </c>
      <c r="D13" s="7" t="n">
        <f aca="false">SUM(D7:D12)</f>
        <v>50558.8</v>
      </c>
      <c r="E13" s="7" t="n">
        <f aca="false">SUM(E7:E12)</f>
        <v>50558.8</v>
      </c>
      <c r="F13" s="7" t="n">
        <f aca="false">SUM(F7:F12)</f>
        <v>50558.8</v>
      </c>
      <c r="G13" s="7" t="n">
        <f aca="false">SUM(G7:G12)</f>
        <v>50558.8</v>
      </c>
      <c r="H13" s="7" t="n">
        <f aca="false">SUM(H7:H12)</f>
        <v>53472.93</v>
      </c>
      <c r="I13" s="8"/>
      <c r="J13" s="8"/>
      <c r="K13" s="8"/>
      <c r="L13" s="8"/>
      <c r="M13" s="8"/>
      <c r="N13" s="8"/>
    </row>
    <row r="14" customFormat="false" ht="11.2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4" t="s">
        <v>1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5" t="s">
        <v>22</v>
      </c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4" t="s">
        <v>9</v>
      </c>
      <c r="B16" s="7" t="n">
        <v>43729.18</v>
      </c>
      <c r="C16" s="7" t="n">
        <v>43729.18</v>
      </c>
      <c r="D16" s="7" t="n">
        <v>43729.18</v>
      </c>
      <c r="E16" s="7" t="n">
        <v>43729.18</v>
      </c>
      <c r="F16" s="7" t="n">
        <v>43729.18</v>
      </c>
      <c r="G16" s="10" t="n">
        <f aca="false">+B7+C7+D7+E7+F7+G7+H7+B16+C16+D16+E16+F16</f>
        <v>509932.56</v>
      </c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4" t="s">
        <v>10</v>
      </c>
      <c r="B17" s="7"/>
      <c r="C17" s="7"/>
      <c r="D17" s="7"/>
      <c r="E17" s="7"/>
      <c r="F17" s="7"/>
      <c r="G17" s="10"/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4" t="s">
        <v>12</v>
      </c>
      <c r="B18" s="7"/>
      <c r="C18" s="7"/>
      <c r="D18" s="7"/>
      <c r="E18" s="7"/>
      <c r="F18" s="7"/>
      <c r="G18" s="10"/>
      <c r="I18" s="9"/>
      <c r="J18" s="9"/>
      <c r="K18" s="9"/>
      <c r="L18" s="9"/>
      <c r="M18" s="9"/>
      <c r="N18" s="9"/>
    </row>
    <row r="19" customFormat="false" ht="15.75" hidden="false" customHeight="false" outlineLevel="0" collapsed="false">
      <c r="A19" s="4" t="s">
        <v>13</v>
      </c>
      <c r="B19" s="7"/>
      <c r="C19" s="7"/>
      <c r="D19" s="7"/>
      <c r="E19" s="7"/>
      <c r="F19" s="7"/>
      <c r="G19" s="10"/>
      <c r="I19" s="9"/>
      <c r="J19" s="9"/>
      <c r="K19" s="9"/>
      <c r="L19" s="9"/>
      <c r="M19" s="9"/>
      <c r="N19" s="9"/>
    </row>
    <row r="20" customFormat="false" ht="15.75" hidden="false" customHeight="false" outlineLevel="0" collapsed="false">
      <c r="A20" s="4" t="s">
        <v>14</v>
      </c>
      <c r="B20" s="7" t="n">
        <f aca="false">+B22-B16-B21</f>
        <v>1113.93</v>
      </c>
      <c r="C20" s="7" t="n">
        <f aca="false">+C22-C16-C21</f>
        <v>1113.93</v>
      </c>
      <c r="D20" s="7" t="n">
        <f aca="false">+D22-D16-D21</f>
        <v>1113.93</v>
      </c>
      <c r="E20" s="7" t="n">
        <f aca="false">+E22-E16-E21</f>
        <v>1113.93</v>
      </c>
      <c r="F20" s="7" t="n">
        <f aca="false">+F22-F16-F21</f>
        <v>1113.93</v>
      </c>
      <c r="G20" s="10" t="n">
        <f aca="false">+B11+C11+D11+E11+F11+G11+H11+B20+C20+D20+E20+F20</f>
        <v>16677.67</v>
      </c>
      <c r="I20" s="9"/>
      <c r="J20" s="9"/>
      <c r="K20" s="9"/>
      <c r="L20" s="9"/>
      <c r="M20" s="9"/>
      <c r="N20" s="9"/>
    </row>
    <row r="21" customFormat="false" ht="15.75" hidden="false" customHeight="false" outlineLevel="0" collapsed="false">
      <c r="A21" s="4" t="s">
        <v>15</v>
      </c>
      <c r="B21" s="7" t="n">
        <v>8156.89</v>
      </c>
      <c r="C21" s="7" t="n">
        <v>8156.89</v>
      </c>
      <c r="D21" s="7" t="n">
        <v>8156.89</v>
      </c>
      <c r="E21" s="7" t="n">
        <v>8156.89</v>
      </c>
      <c r="F21" s="7" t="n">
        <v>8156.89</v>
      </c>
      <c r="G21" s="10" t="n">
        <f aca="false">+B12+C12+D12+E12+F12+G12+H12+B21+C21+D21+E21+F21</f>
        <v>95215.5</v>
      </c>
      <c r="I21" s="9"/>
      <c r="J21" s="9"/>
      <c r="K21" s="9"/>
      <c r="L21" s="9"/>
      <c r="M21" s="9"/>
      <c r="N21" s="9"/>
    </row>
    <row r="22" customFormat="false" ht="15.75" hidden="false" customHeight="false" outlineLevel="0" collapsed="false">
      <c r="A22" s="4" t="s">
        <v>16</v>
      </c>
      <c r="B22" s="7" t="n">
        <v>53000</v>
      </c>
      <c r="C22" s="7" t="n">
        <v>53000</v>
      </c>
      <c r="D22" s="7" t="n">
        <v>53000</v>
      </c>
      <c r="E22" s="7" t="n">
        <v>53000</v>
      </c>
      <c r="F22" s="7" t="n">
        <v>53000</v>
      </c>
      <c r="G22" s="10" t="n">
        <f aca="false">SUM(G16:G21)</f>
        <v>621825.73</v>
      </c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13" min="2" style="1" width="13.7"/>
    <col collapsed="false" customWidth="true" hidden="false" outlineLevel="0" max="14" min="14" style="1" width="15.41"/>
    <col collapsed="false" customWidth="false" hidden="false" outlineLevel="0" max="18" min="15" style="9" width="9.14"/>
    <col collapsed="false" customWidth="false" hidden="false" outlineLevel="0" max="257" min="19" style="1" width="9.14"/>
  </cols>
  <sheetData>
    <row r="3" customFormat="false" ht="18" hidden="false" customHeight="fals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4" t="s">
        <v>9</v>
      </c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4" t="s">
        <v>10</v>
      </c>
      <c r="B7" s="7"/>
      <c r="C7" s="7"/>
      <c r="D7" s="7"/>
      <c r="E7" s="7"/>
      <c r="F7" s="7"/>
      <c r="G7" s="7"/>
      <c r="H7" s="7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4" t="s">
        <v>25</v>
      </c>
      <c r="B8" s="7"/>
      <c r="C8" s="7"/>
      <c r="D8" s="7"/>
      <c r="E8" s="7"/>
      <c r="F8" s="7"/>
      <c r="G8" s="7"/>
      <c r="H8" s="7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4" t="s">
        <v>12</v>
      </c>
      <c r="B9" s="7"/>
      <c r="C9" s="7"/>
      <c r="D9" s="7"/>
      <c r="E9" s="7"/>
      <c r="F9" s="7"/>
      <c r="G9" s="7"/>
      <c r="H9" s="7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4" t="s">
        <v>13</v>
      </c>
      <c r="B10" s="7"/>
      <c r="C10" s="7"/>
      <c r="D10" s="7"/>
      <c r="E10" s="7"/>
      <c r="F10" s="7"/>
      <c r="G10" s="7"/>
      <c r="H10" s="7"/>
      <c r="I10" s="9"/>
      <c r="J10" s="9"/>
      <c r="K10" s="9"/>
      <c r="L10" s="9"/>
      <c r="M10" s="9"/>
      <c r="N10" s="9"/>
    </row>
    <row r="11" customFormat="false" ht="15.75" hidden="false" customHeight="false" outlineLevel="0" collapsed="false">
      <c r="A11" s="4" t="s">
        <v>14</v>
      </c>
      <c r="B11" s="7" t="n">
        <f aca="false">+B13-B6-B12</f>
        <v>0</v>
      </c>
      <c r="C11" s="7" t="n">
        <f aca="false">+C13-C6-C12</f>
        <v>0</v>
      </c>
      <c r="D11" s="7" t="n">
        <f aca="false">+D13-D6-D12</f>
        <v>0</v>
      </c>
      <c r="E11" s="7" t="n">
        <f aca="false">+E13-E6-E12</f>
        <v>0</v>
      </c>
      <c r="F11" s="7" t="n">
        <f aca="false">+F13-F6-F12</f>
        <v>0</v>
      </c>
      <c r="G11" s="7" t="n">
        <f aca="false">+G13-G6-G12</f>
        <v>0</v>
      </c>
      <c r="H11" s="7" t="n">
        <f aca="false">+H13-H6-H12</f>
        <v>0</v>
      </c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4" t="s">
        <v>15</v>
      </c>
      <c r="B12" s="7"/>
      <c r="C12" s="7"/>
      <c r="D12" s="7"/>
      <c r="E12" s="7"/>
      <c r="F12" s="7"/>
      <c r="G12" s="7"/>
      <c r="H12" s="7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4" t="s">
        <v>16</v>
      </c>
      <c r="B13" s="7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4" t="s">
        <v>1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5" t="s">
        <v>22</v>
      </c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4" t="s">
        <v>9</v>
      </c>
      <c r="B16" s="7"/>
      <c r="C16" s="7"/>
      <c r="D16" s="7"/>
      <c r="E16" s="7"/>
      <c r="F16" s="7"/>
      <c r="G16" s="10" t="n">
        <f aca="false">+B6+C6+D6+E6+F6+G6+H6+B16+C16+D16+E16+F16</f>
        <v>0</v>
      </c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4" t="s">
        <v>10</v>
      </c>
      <c r="B17" s="7"/>
      <c r="C17" s="7"/>
      <c r="D17" s="7"/>
      <c r="E17" s="7"/>
      <c r="F17" s="7"/>
      <c r="G17" s="10" t="n">
        <f aca="false">+B7+C7+D7+E7+F7+G7+H7+B17+C17+D17+E17+F17</f>
        <v>0</v>
      </c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4" t="s">
        <v>25</v>
      </c>
      <c r="B18" s="7"/>
      <c r="C18" s="7"/>
      <c r="D18" s="7"/>
      <c r="E18" s="7"/>
      <c r="F18" s="7"/>
      <c r="G18" s="10" t="n">
        <f aca="false">+B8+C8+D8+E8+F8+G8+H8+B18+C18+D18+E18+F18</f>
        <v>0</v>
      </c>
    </row>
    <row r="19" customFormat="false" ht="15.75" hidden="false" customHeight="false" outlineLevel="0" collapsed="false">
      <c r="A19" s="4" t="s">
        <v>12</v>
      </c>
      <c r="B19" s="7"/>
      <c r="C19" s="7"/>
      <c r="D19" s="7"/>
      <c r="E19" s="7"/>
      <c r="F19" s="7"/>
      <c r="G19" s="10" t="n">
        <f aca="false">+B9+C9+D9+E9+F9+G9+H9+B19+C19+D19+E19+F19</f>
        <v>0</v>
      </c>
    </row>
    <row r="20" customFormat="false" ht="15.75" hidden="false" customHeight="false" outlineLevel="0" collapsed="false">
      <c r="A20" s="4" t="s">
        <v>13</v>
      </c>
      <c r="B20" s="7"/>
      <c r="C20" s="7"/>
      <c r="D20" s="7"/>
      <c r="E20" s="7"/>
      <c r="F20" s="7"/>
      <c r="G20" s="10" t="n">
        <f aca="false">+B10+C10+D10+E10+F10+G10+H10+B20+C20+D20+E20+F20</f>
        <v>0</v>
      </c>
    </row>
    <row r="21" customFormat="false" ht="15.75" hidden="false" customHeight="false" outlineLevel="0" collapsed="false">
      <c r="A21" s="4" t="s">
        <v>14</v>
      </c>
      <c r="B21" s="7" t="n">
        <f aca="false">+B13-B6-B12</f>
        <v>0</v>
      </c>
      <c r="C21" s="7" t="n">
        <f aca="false">+C13-C6-C12</f>
        <v>0</v>
      </c>
      <c r="D21" s="7" t="n">
        <f aca="false">+D13-D6-D12</f>
        <v>0</v>
      </c>
      <c r="E21" s="7" t="n">
        <f aca="false">+E13-E6-E12</f>
        <v>0</v>
      </c>
      <c r="F21" s="7" t="n">
        <f aca="false">+F13-F6-F12</f>
        <v>0</v>
      </c>
      <c r="G21" s="10" t="n">
        <f aca="false">+B11+C11+D11+E11+F11+G11+H11+B21+C21+D21+E21+F21</f>
        <v>0</v>
      </c>
    </row>
    <row r="22" customFormat="false" ht="15.75" hidden="false" customHeight="false" outlineLevel="0" collapsed="false">
      <c r="A22" s="4" t="s">
        <v>15</v>
      </c>
      <c r="B22" s="7"/>
      <c r="C22" s="7"/>
      <c r="D22" s="7"/>
      <c r="E22" s="7"/>
      <c r="F22" s="7"/>
      <c r="G22" s="10"/>
    </row>
    <row r="23" customFormat="false" ht="15.75" hidden="false" customHeight="false" outlineLevel="0" collapsed="false">
      <c r="A23" s="4" t="s">
        <v>16</v>
      </c>
      <c r="B23" s="7"/>
      <c r="C23" s="7"/>
      <c r="D23" s="7"/>
      <c r="E23" s="7"/>
      <c r="F23" s="7"/>
      <c r="G23" s="10" t="n">
        <f aca="false">SUM(G16:G22)</f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13" min="2" style="1" width="13.7"/>
    <col collapsed="false" customWidth="true" hidden="false" outlineLevel="0" max="14" min="14" style="1" width="15.41"/>
    <col collapsed="false" customWidth="false" hidden="false" outlineLevel="0" max="18" min="15" style="9" width="9.14"/>
    <col collapsed="false" customWidth="false" hidden="false" outlineLevel="0" max="257" min="19" style="1" width="9.14"/>
  </cols>
  <sheetData>
    <row r="3" customFormat="false" ht="18" hidden="false" customHeight="fals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4" t="s">
        <v>9</v>
      </c>
      <c r="B6" s="7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4" t="s">
        <v>10</v>
      </c>
      <c r="B7" s="7"/>
      <c r="C7" s="7"/>
      <c r="D7" s="7"/>
      <c r="E7" s="7"/>
      <c r="F7" s="7"/>
      <c r="G7" s="7"/>
      <c r="H7" s="7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4" t="s">
        <v>25</v>
      </c>
      <c r="B8" s="7"/>
      <c r="C8" s="7"/>
      <c r="D8" s="7"/>
      <c r="E8" s="7"/>
      <c r="F8" s="7"/>
      <c r="G8" s="7"/>
      <c r="H8" s="7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4" t="s">
        <v>12</v>
      </c>
      <c r="B9" s="7"/>
      <c r="C9" s="7"/>
      <c r="D9" s="7"/>
      <c r="E9" s="7"/>
      <c r="F9" s="7"/>
      <c r="G9" s="7"/>
      <c r="H9" s="7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4" t="s">
        <v>13</v>
      </c>
      <c r="B10" s="7"/>
      <c r="C10" s="7"/>
      <c r="D10" s="7"/>
      <c r="E10" s="7"/>
      <c r="F10" s="7"/>
      <c r="G10" s="7"/>
      <c r="H10" s="7"/>
      <c r="I10" s="9"/>
      <c r="J10" s="9"/>
      <c r="K10" s="9"/>
      <c r="L10" s="9"/>
      <c r="M10" s="9"/>
      <c r="N10" s="9"/>
    </row>
    <row r="11" customFormat="false" ht="15.75" hidden="false" customHeight="false" outlineLevel="0" collapsed="false">
      <c r="A11" s="4" t="s">
        <v>14</v>
      </c>
      <c r="B11" s="7" t="n">
        <f aca="false">+B13-B6-B12</f>
        <v>0</v>
      </c>
      <c r="C11" s="7" t="n">
        <f aca="false">+C13-C6-C12</f>
        <v>0</v>
      </c>
      <c r="D11" s="7" t="n">
        <f aca="false">+D13-D6-D12</f>
        <v>0</v>
      </c>
      <c r="E11" s="7" t="n">
        <f aca="false">+E13-E6-E12</f>
        <v>0</v>
      </c>
      <c r="F11" s="7" t="n">
        <f aca="false">+F13-F6-F12</f>
        <v>0</v>
      </c>
      <c r="G11" s="7" t="n">
        <f aca="false">+G13-G6-G12</f>
        <v>0</v>
      </c>
      <c r="H11" s="7" t="n">
        <f aca="false">+H13-H6-H12</f>
        <v>0</v>
      </c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4" t="s">
        <v>15</v>
      </c>
      <c r="B12" s="7"/>
      <c r="C12" s="7"/>
      <c r="D12" s="7"/>
      <c r="E12" s="7"/>
      <c r="F12" s="7"/>
      <c r="G12" s="7"/>
      <c r="H12" s="7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4" t="s">
        <v>16</v>
      </c>
      <c r="B13" s="7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4" t="s">
        <v>1</v>
      </c>
      <c r="B15" s="5" t="s">
        <v>17</v>
      </c>
      <c r="C15" s="5" t="s">
        <v>18</v>
      </c>
      <c r="D15" s="5" t="s">
        <v>19</v>
      </c>
      <c r="E15" s="5" t="s">
        <v>20</v>
      </c>
      <c r="F15" s="5" t="s">
        <v>21</v>
      </c>
      <c r="G15" s="5" t="s">
        <v>22</v>
      </c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4" t="s">
        <v>9</v>
      </c>
      <c r="B16" s="7"/>
      <c r="C16" s="7"/>
      <c r="D16" s="7"/>
      <c r="E16" s="7"/>
      <c r="F16" s="7"/>
      <c r="G16" s="10" t="n">
        <f aca="false">+B6+C6+D6+E6+F6+G6+H6+B16+C16+D16+E16+F16</f>
        <v>0</v>
      </c>
      <c r="I16" s="9"/>
      <c r="J16" s="9"/>
      <c r="K16" s="9"/>
      <c r="L16" s="9"/>
      <c r="M16" s="9"/>
      <c r="N16" s="9"/>
    </row>
    <row r="17" customFormat="false" ht="15.75" hidden="false" customHeight="false" outlineLevel="0" collapsed="false">
      <c r="A17" s="4" t="s">
        <v>10</v>
      </c>
      <c r="B17" s="7"/>
      <c r="C17" s="7"/>
      <c r="D17" s="7"/>
      <c r="E17" s="7"/>
      <c r="F17" s="7"/>
      <c r="G17" s="10" t="n">
        <f aca="false">+B7+C7+D7+E7+F7+G7+H7+B17+C17+D17+E17+F17</f>
        <v>0</v>
      </c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4" t="s">
        <v>25</v>
      </c>
      <c r="B18" s="7"/>
      <c r="C18" s="7"/>
      <c r="D18" s="7"/>
      <c r="E18" s="7"/>
      <c r="F18" s="7"/>
      <c r="G18" s="10" t="n">
        <f aca="false">+B8+C8+D8+E8+F8+G8+H8+B18+C18+D18+E18+F18</f>
        <v>0</v>
      </c>
    </row>
    <row r="19" customFormat="false" ht="15.75" hidden="false" customHeight="false" outlineLevel="0" collapsed="false">
      <c r="A19" s="4" t="s">
        <v>12</v>
      </c>
      <c r="B19" s="7"/>
      <c r="C19" s="7"/>
      <c r="D19" s="7"/>
      <c r="E19" s="7"/>
      <c r="F19" s="7"/>
      <c r="G19" s="10" t="n">
        <f aca="false">+B9+C9+D9+E9+F9+G9+H9+B19+C19+D19+E19+F19</f>
        <v>0</v>
      </c>
    </row>
    <row r="20" customFormat="false" ht="15.75" hidden="false" customHeight="false" outlineLevel="0" collapsed="false">
      <c r="A20" s="4" t="s">
        <v>13</v>
      </c>
      <c r="B20" s="7"/>
      <c r="C20" s="7"/>
      <c r="D20" s="7"/>
      <c r="E20" s="7"/>
      <c r="F20" s="7"/>
      <c r="G20" s="10" t="n">
        <f aca="false">+B10+C10+D10+E10+F10+G10+H10+B20+C20+D20+E20+F20</f>
        <v>0</v>
      </c>
    </row>
    <row r="21" customFormat="false" ht="15.75" hidden="false" customHeight="false" outlineLevel="0" collapsed="false">
      <c r="A21" s="4" t="s">
        <v>14</v>
      </c>
      <c r="B21" s="7" t="n">
        <f aca="false">+B23-B16-B22</f>
        <v>0</v>
      </c>
      <c r="C21" s="7" t="n">
        <f aca="false">+C23-C16-C22</f>
        <v>0</v>
      </c>
      <c r="D21" s="7" t="n">
        <f aca="false">+D23-D16-D22</f>
        <v>0</v>
      </c>
      <c r="E21" s="7" t="n">
        <f aca="false">+E23-E16-E22</f>
        <v>0</v>
      </c>
      <c r="F21" s="7" t="n">
        <f aca="false">+F23-F16-F22</f>
        <v>0</v>
      </c>
      <c r="G21" s="10" t="n">
        <f aca="false">+B11+C11+D11+E11+F11+G11+H11+B21+C21+D21+E21+F21</f>
        <v>0</v>
      </c>
    </row>
    <row r="22" customFormat="false" ht="15.75" hidden="false" customHeight="false" outlineLevel="0" collapsed="false">
      <c r="A22" s="4" t="s">
        <v>15</v>
      </c>
      <c r="B22" s="7"/>
      <c r="C22" s="7"/>
      <c r="D22" s="7"/>
      <c r="E22" s="7"/>
      <c r="F22" s="7"/>
      <c r="G22" s="10"/>
    </row>
    <row r="23" customFormat="false" ht="15.75" hidden="false" customHeight="false" outlineLevel="0" collapsed="false">
      <c r="A23" s="4" t="s">
        <v>16</v>
      </c>
      <c r="B23" s="7"/>
      <c r="C23" s="7"/>
      <c r="D23" s="7"/>
      <c r="E23" s="7"/>
      <c r="F23" s="7"/>
      <c r="G23" s="10" t="n">
        <f aca="false">SUM(G16:G22)</f>
        <v>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6:27:32Z</dcterms:created>
  <dc:creator>Kenan CEBECİ</dc:creator>
  <dc:description/>
  <dc:language>en-US</dc:language>
  <cp:lastModifiedBy>uozturk@ktu.edu.tr</cp:lastModifiedBy>
  <cp:lastPrinted>2014-09-15T06:32:35Z</cp:lastPrinted>
  <dcterms:modified xsi:type="dcterms:W3CDTF">2016-05-10T07:26:16Z</dcterms:modified>
  <cp:revision>0</cp:revision>
  <dc:subject/>
  <dc:title/>
</cp:coreProperties>
</file>