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İ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16 YILI PERSONEL VE CARİ GİDERLER YILSONU TAHMİNİ HARCAMA</t>
  </si>
  <si>
    <t xml:space="preserve">EDEBİYAT FAKÜLTESİ</t>
  </si>
  <si>
    <t xml:space="preserve">TERTİP</t>
  </si>
  <si>
    <t xml:space="preserve">MAYIS SONU HARCAMA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Not: 01-02 tertipleri 500 ve katları, 03 tertipleri 100 ve katları olarak girilec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u val="single"/>
      <sz val="12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13.41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</row>
    <row r="5" customFormat="false" ht="15" hidden="false" customHeight="false" outlineLevel="0" collapsed="false">
      <c r="A5" s="4"/>
      <c r="B5" s="5"/>
      <c r="C5" s="5"/>
      <c r="D5" s="6"/>
      <c r="E5" s="6"/>
      <c r="F5" s="6"/>
      <c r="G5" s="6"/>
      <c r="H5" s="6"/>
      <c r="I5" s="6"/>
      <c r="J5" s="6" t="n">
        <f aca="false">SUM(B5:I5)</f>
        <v>0</v>
      </c>
    </row>
    <row r="6" customFormat="false" ht="1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 t="n">
        <f aca="false">SUM(B6:I6)</f>
        <v>0</v>
      </c>
    </row>
    <row r="7" customFormat="false" ht="1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 t="n">
        <f aca="false">SUM(B7:I7)</f>
        <v>0</v>
      </c>
    </row>
    <row r="8" customFormat="false" ht="1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 t="n">
        <f aca="false">SUM(B8:I8)</f>
        <v>0</v>
      </c>
    </row>
    <row r="9" customFormat="false" ht="15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 t="n">
        <f aca="false">SUM(B9:I9)</f>
        <v>0</v>
      </c>
    </row>
    <row r="10" customFormat="false" ht="1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 t="n">
        <f aca="false">SUM(B10:I10)</f>
        <v>0</v>
      </c>
    </row>
    <row r="11" customFormat="false" ht="1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 t="n">
        <f aca="false">SUM(B11:I11)</f>
        <v>0</v>
      </c>
    </row>
    <row r="12" customFormat="false" ht="1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 t="n">
        <f aca="false">SUM(B12:I12)</f>
        <v>0</v>
      </c>
    </row>
    <row r="13" customFormat="false" ht="1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 t="n">
        <f aca="false">SUM(B13:I13)</f>
        <v>0</v>
      </c>
    </row>
    <row r="14" customFormat="false" ht="1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 t="n">
        <f aca="false">SUM(B14:I14)</f>
        <v>0</v>
      </c>
    </row>
    <row r="15" customFormat="false" ht="1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 t="n">
        <f aca="false">SUM(B15:I15)</f>
        <v>0</v>
      </c>
    </row>
    <row r="16" customFormat="false" ht="1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6" t="n">
        <f aca="false">SUM(B16:I16)</f>
        <v>0</v>
      </c>
    </row>
    <row r="17" customFormat="false" ht="1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 t="n">
        <f aca="false">SUM(B17:I17)</f>
        <v>0</v>
      </c>
    </row>
    <row r="18" customFormat="false" ht="1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6"/>
      <c r="J18" s="6" t="n">
        <f aca="false">SUM(B18:I18)</f>
        <v>0</v>
      </c>
    </row>
    <row r="19" customFormat="false" ht="1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 t="n">
        <f aca="false">SUM(B19:I19)</f>
        <v>0</v>
      </c>
    </row>
    <row r="20" customFormat="false" ht="1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 t="n">
        <f aca="false">SUM(B20:I20)</f>
        <v>0</v>
      </c>
    </row>
    <row r="21" customFormat="false" ht="1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 t="n">
        <f aca="false">SUM(B21:I21)</f>
        <v>0</v>
      </c>
    </row>
    <row r="22" customFormat="false" ht="1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6" t="n">
        <f aca="false">SUM(B22:I22)</f>
        <v>0</v>
      </c>
    </row>
    <row r="23" customFormat="false" ht="1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 t="n">
        <f aca="false">SUM(B23:I23)</f>
        <v>0</v>
      </c>
    </row>
    <row r="24" customFormat="false" ht="1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 t="n">
        <f aca="false">SUM(B24:I24)</f>
        <v>0</v>
      </c>
    </row>
    <row r="25" customFormat="false" ht="1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 t="n">
        <f aca="false">SUM(B25:I25)</f>
        <v>0</v>
      </c>
    </row>
    <row r="26" customFormat="false" ht="1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 t="n">
        <f aca="false">SUM(B26:I26)</f>
        <v>0</v>
      </c>
    </row>
    <row r="27" customFormat="false" ht="1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 t="n">
        <f aca="false">SUM(B27:I27)</f>
        <v>0</v>
      </c>
    </row>
    <row r="28" customFormat="false" ht="1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6" t="n">
        <f aca="false">SUM(B28:I28)</f>
        <v>0</v>
      </c>
    </row>
    <row r="29" customFormat="false" ht="1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 t="n">
        <f aca="false">SUM(B29:I29)</f>
        <v>0</v>
      </c>
    </row>
    <row r="30" customFormat="false" ht="1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 t="n">
        <f aca="false">SUM(B30:I30)</f>
        <v>0</v>
      </c>
    </row>
    <row r="31" customFormat="false" ht="1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 t="n">
        <f aca="false">SUM(B31:I31)</f>
        <v>0</v>
      </c>
    </row>
    <row r="32" customFormat="false" ht="15.75" hidden="false" customHeight="false" outlineLevel="0" collapsed="false">
      <c r="A32" s="7" t="s">
        <v>12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46:38Z</dcterms:created>
  <dc:creator>Kenan CEBECİ</dc:creator>
  <dc:description/>
  <dc:language>en-US</dc:language>
  <cp:lastModifiedBy>uozturk@ktu.edu.tr</cp:lastModifiedBy>
  <cp:lastPrinted>2016-03-21T11:54:01Z</cp:lastPrinted>
  <dcterms:modified xsi:type="dcterms:W3CDTF">2016-05-10T07:25:12Z</dcterms:modified>
  <cp:revision>0</cp:revision>
  <dc:subject/>
  <dc:title/>
</cp:coreProperties>
</file>