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P" sheetId="1" state="visible" r:id="rId2"/>
    <sheet name="AFP AYRINTI" sheetId="2" state="visible" r:id="rId3"/>
  </sheets>
  <definedNames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2021 MALİ YILI AYRINTILI FİNANSMAN PROGRAMI</t>
  </si>
  <si>
    <t xml:space="preserve">BİRİM KODU   : </t>
  </si>
  <si>
    <t xml:space="preserve">0423-0026</t>
  </si>
  <si>
    <t xml:space="preserve">BİRİM ADI      : </t>
  </si>
  <si>
    <t xml:space="preserve">SÜRMENE DENİZ BİLİMLERİ FAKÜLTESİ</t>
  </si>
  <si>
    <t xml:space="preserve">(TL.)</t>
  </si>
  <si>
    <t xml:space="preserve">AÇIKLAMA
PROGRAM-&gt;ALT PROGRAM-&gt;FAALİYET
Birim-&gt;Alt Faaliyet-&gt;Finansman-&gt;Ekonomik</t>
  </si>
  <si>
    <t xml:space="preserve">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YÜKSEKÖĞRETİM</t>
  </si>
  <si>
    <t xml:space="preserve">ÖN LİSANS EĞİTİMİ, LİSANS EĞİTİMİ VE LİSANSÜSTÜ EĞİTİM</t>
  </si>
  <si>
    <t xml:space="preserve">Yükseköğretim Kurumları Birinci Öğretim</t>
  </si>
  <si>
    <t xml:space="preserve">Sürmene Deniz Bilimleri Fakültesi</t>
  </si>
  <si>
    <t xml:space="preserve">Özel Bütçeli İdareler</t>
  </si>
  <si>
    <t xml:space="preserve">Ekonomik</t>
  </si>
  <si>
    <t xml:space="preserve">01.01</t>
  </si>
  <si>
    <t xml:space="preserve">MEMURLAR</t>
  </si>
  <si>
    <t xml:space="preserve">01.02</t>
  </si>
  <si>
    <t xml:space="preserve">SÖZLEŞMELİ PERSONEL</t>
  </si>
  <si>
    <t xml:space="preserve">02.01</t>
  </si>
  <si>
    <t xml:space="preserve">02.02</t>
  </si>
  <si>
    <t xml:space="preserve">03.02</t>
  </si>
  <si>
    <t xml:space="preserve">TÜKETİME YÖNELİK MEL VE MALZEME ALIMLARI</t>
  </si>
  <si>
    <t xml:space="preserve">03.03</t>
  </si>
  <si>
    <t xml:space="preserve">YOLLUKLAR</t>
  </si>
  <si>
    <t xml:space="preserve">03.04</t>
  </si>
  <si>
    <t xml:space="preserve">GÖREV GİDERLERİ</t>
  </si>
  <si>
    <t xml:space="preserve">03.05</t>
  </si>
  <si>
    <t xml:space="preserve">HİZMET ALIMLARI</t>
  </si>
  <si>
    <t xml:space="preserve">2021 MALİ YILI AYRINTILI FİNANSMAN PROGRAMI DETAY DAĞILIMI</t>
  </si>
  <si>
    <t xml:space="preserve">MAAŞ</t>
  </si>
  <si>
    <t xml:space="preserve">EKDERS</t>
  </si>
  <si>
    <t xml:space="preserve">SINAV ÜCRETLERİ</t>
  </si>
  <si>
    <t xml:space="preserve">ELEKTRİK</t>
  </si>
  <si>
    <t xml:space="preserve">SU</t>
  </si>
  <si>
    <t xml:space="preserve">YAKACAK</t>
  </si>
  <si>
    <t xml:space="preserve">DİĞER GİDER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34.5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 t="n">
        <v>730500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f aca="false">SUM(M18:X18)</f>
        <v>0</v>
      </c>
      <c r="Z18" s="14"/>
    </row>
    <row r="19" customFormat="false" ht="18" hidden="false" customHeight="true" outlineLevel="0" collapsed="false">
      <c r="A19" s="17"/>
      <c r="B19" s="17"/>
      <c r="C19" s="17"/>
      <c r="D19" s="20" t="s">
        <v>29</v>
      </c>
      <c r="E19" s="21" t="s">
        <v>30</v>
      </c>
      <c r="F19" s="21"/>
      <c r="G19" s="21"/>
      <c r="H19" s="21"/>
      <c r="I19" s="21"/>
      <c r="J19" s="21"/>
      <c r="K19" s="21"/>
      <c r="L19" s="12" t="n">
        <v>39200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f aca="false">SUM(M19:X19)</f>
        <v>0</v>
      </c>
      <c r="Z19" s="14"/>
    </row>
    <row r="20" customFormat="false" ht="18" hidden="false" customHeight="true" outlineLevel="0" collapsed="false">
      <c r="A20" s="17"/>
      <c r="B20" s="17"/>
      <c r="C20" s="17"/>
      <c r="D20" s="20" t="s">
        <v>31</v>
      </c>
      <c r="E20" s="21" t="s">
        <v>28</v>
      </c>
      <c r="F20" s="21"/>
      <c r="G20" s="21"/>
      <c r="H20" s="21"/>
      <c r="I20" s="21"/>
      <c r="J20" s="21"/>
      <c r="K20" s="21"/>
      <c r="L20" s="12" t="n">
        <v>115500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 t="n">
        <f aca="false">SUM(M20:X20)</f>
        <v>0</v>
      </c>
      <c r="Z20" s="14"/>
    </row>
    <row r="21" customFormat="false" ht="18" hidden="false" customHeight="true" outlineLevel="0" collapsed="false">
      <c r="A21" s="17"/>
      <c r="B21" s="17"/>
      <c r="C21" s="17"/>
      <c r="D21" s="20" t="s">
        <v>32</v>
      </c>
      <c r="E21" s="21" t="s">
        <v>30</v>
      </c>
      <c r="F21" s="21"/>
      <c r="G21" s="21"/>
      <c r="H21" s="21"/>
      <c r="I21" s="21"/>
      <c r="J21" s="21"/>
      <c r="K21" s="21"/>
      <c r="L21" s="12" t="n">
        <v>4800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f aca="false">SUM(M21:X21)</f>
        <v>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 t="n">
        <v>60550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 t="n">
        <f aca="false">SUM(M22:X22)</f>
        <v>0</v>
      </c>
      <c r="Z22" s="14"/>
    </row>
    <row r="23" customFormat="false" ht="18" hidden="false" customHeight="true" outlineLevel="0" collapsed="false">
      <c r="A23" s="17"/>
      <c r="B23" s="17"/>
      <c r="C23" s="17"/>
      <c r="D23" s="20" t="s">
        <v>35</v>
      </c>
      <c r="E23" s="22" t="s">
        <v>36</v>
      </c>
      <c r="F23" s="22"/>
      <c r="G23" s="22"/>
      <c r="H23" s="22"/>
      <c r="I23" s="22"/>
      <c r="J23" s="22"/>
      <c r="K23" s="22"/>
      <c r="L23" s="12" t="n">
        <v>400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18" hidden="false" customHeight="true" outlineLevel="0" collapsed="false">
      <c r="A24" s="17"/>
      <c r="B24" s="17"/>
      <c r="C24" s="17"/>
      <c r="D24" s="20" t="s">
        <v>37</v>
      </c>
      <c r="E24" s="22" t="s">
        <v>38</v>
      </c>
      <c r="F24" s="22"/>
      <c r="G24" s="22"/>
      <c r="H24" s="22"/>
      <c r="I24" s="22"/>
      <c r="J24" s="22"/>
      <c r="K24" s="22"/>
      <c r="L24" s="12" t="n">
        <v>300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18" hidden="false" customHeight="true" outlineLevel="0" collapsed="false">
      <c r="A25" s="17"/>
      <c r="B25" s="17"/>
      <c r="C25" s="17"/>
      <c r="D25" s="20" t="s">
        <v>39</v>
      </c>
      <c r="E25" s="22" t="s">
        <v>40</v>
      </c>
      <c r="F25" s="22"/>
      <c r="G25" s="22"/>
      <c r="H25" s="22"/>
      <c r="I25" s="22"/>
      <c r="J25" s="22"/>
      <c r="K25" s="22"/>
      <c r="L25" s="12" t="n">
        <v>330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30" hidden="false" customHeight="true" outlineLevel="0" collapsed="false">
      <c r="A26" s="17"/>
      <c r="B26" s="17"/>
      <c r="C26" s="17"/>
      <c r="D26" s="20"/>
      <c r="E26" s="22"/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30" hidden="false" customHeight="true" outlineLevel="0" collapsed="false">
      <c r="A29" s="17"/>
      <c r="B29" s="17"/>
      <c r="C29" s="17"/>
      <c r="D29" s="20"/>
      <c r="E29" s="22"/>
      <c r="F29" s="22"/>
      <c r="G29" s="22"/>
      <c r="H29" s="22"/>
      <c r="I29" s="22"/>
      <c r="J29" s="22"/>
      <c r="K29" s="2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30" hidden="false" customHeight="true" outlineLevel="0" collapsed="false">
      <c r="A30" s="17"/>
      <c r="B30" s="17"/>
      <c r="C30" s="17"/>
      <c r="D30" s="20"/>
      <c r="E30" s="22"/>
      <c r="F30" s="22"/>
      <c r="G30" s="22"/>
      <c r="H30" s="22"/>
      <c r="I30" s="22"/>
      <c r="J30" s="22"/>
      <c r="K30" s="22"/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30" hidden="false" customHeight="true" outlineLevel="0" collapsed="false">
      <c r="A31" s="17"/>
      <c r="B31" s="17"/>
      <c r="C31" s="17"/>
      <c r="D31" s="20"/>
      <c r="E31" s="22"/>
      <c r="F31" s="22"/>
      <c r="G31" s="22"/>
      <c r="H31" s="22"/>
      <c r="I31" s="22"/>
      <c r="J31" s="22"/>
      <c r="K31" s="22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L43" s="2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false" outlineLevel="0" collapsed="false">
      <c r="L44" s="2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2.75" hidden="false" customHeight="false" outlineLevel="0" collapsed="false">
      <c r="L45" s="2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</sheetData>
  <mergeCells count="58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  <mergeCell ref="A29:C29"/>
    <mergeCell ref="E29:K29"/>
    <mergeCell ref="A30:C30"/>
    <mergeCell ref="E30:K30"/>
    <mergeCell ref="A31:C31"/>
    <mergeCell ref="E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Z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34.5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 t="n">
        <v>7305000</v>
      </c>
      <c r="M18" s="13" t="n">
        <f aca="false">+M19+M20+M21</f>
        <v>650500</v>
      </c>
      <c r="N18" s="13" t="n">
        <f aca="false">+N19+N20+N21</f>
        <v>595500</v>
      </c>
      <c r="O18" s="13" t="n">
        <f aca="false">+O19+O20+O21</f>
        <v>645500</v>
      </c>
      <c r="P18" s="13" t="n">
        <f aca="false">+P19+P20+P21</f>
        <v>645500</v>
      </c>
      <c r="Q18" s="13" t="n">
        <f aca="false">+Q19+Q20+Q21</f>
        <v>645500</v>
      </c>
      <c r="R18" s="13" t="n">
        <f aca="false">+R19+R20+R21</f>
        <v>645500</v>
      </c>
      <c r="S18" s="13" t="n">
        <f aca="false">+S19+S20+S21</f>
        <v>630000</v>
      </c>
      <c r="T18" s="13" t="n">
        <f aca="false">+T19+T20+T21</f>
        <v>625000</v>
      </c>
      <c r="U18" s="13" t="n">
        <f aca="false">+U19+U20+U21</f>
        <v>625000</v>
      </c>
      <c r="V18" s="13" t="n">
        <f aca="false">+V19+V20+V21</f>
        <v>625000</v>
      </c>
      <c r="W18" s="13" t="n">
        <f aca="false">+W19+W20+W21</f>
        <v>680000</v>
      </c>
      <c r="X18" s="13" t="n">
        <f aca="false">+X19+X20+X21</f>
        <v>292000</v>
      </c>
      <c r="Y18" s="13" t="n">
        <f aca="false">SUM(M18:X18)</f>
        <v>7305000</v>
      </c>
      <c r="Z18" s="14" t="n">
        <f aca="false">+L18-Y18</f>
        <v>0</v>
      </c>
    </row>
    <row r="19" customFormat="false" ht="18" hidden="false" customHeight="true" outlineLevel="0" collapsed="false">
      <c r="A19" s="17"/>
      <c r="B19" s="17"/>
      <c r="C19" s="17"/>
      <c r="D19" s="20"/>
      <c r="E19" s="21" t="s">
        <v>42</v>
      </c>
      <c r="F19" s="21"/>
      <c r="G19" s="21"/>
      <c r="H19" s="21"/>
      <c r="I19" s="21"/>
      <c r="J19" s="21"/>
      <c r="K19" s="21"/>
      <c r="L19" s="12"/>
      <c r="M19" s="13" t="n">
        <v>595500</v>
      </c>
      <c r="N19" s="13" t="n">
        <v>595500</v>
      </c>
      <c r="O19" s="13" t="n">
        <v>595500</v>
      </c>
      <c r="P19" s="13" t="n">
        <v>595500</v>
      </c>
      <c r="Q19" s="13" t="n">
        <v>595500</v>
      </c>
      <c r="R19" s="13" t="n">
        <v>595500</v>
      </c>
      <c r="S19" s="13" t="n">
        <v>625000</v>
      </c>
      <c r="T19" s="13" t="n">
        <v>625000</v>
      </c>
      <c r="U19" s="13" t="n">
        <v>625000</v>
      </c>
      <c r="V19" s="13" t="n">
        <v>625000</v>
      </c>
      <c r="W19" s="13" t="n">
        <v>625000</v>
      </c>
      <c r="X19" s="13" t="n">
        <v>237000</v>
      </c>
      <c r="Y19" s="13" t="n">
        <f aca="false">SUM(M19:X19)</f>
        <v>6935000</v>
      </c>
      <c r="Z19" s="14"/>
    </row>
    <row r="20" customFormat="false" ht="18" hidden="false" customHeight="true" outlineLevel="0" collapsed="false">
      <c r="A20" s="17"/>
      <c r="B20" s="17"/>
      <c r="C20" s="17"/>
      <c r="D20" s="20"/>
      <c r="E20" s="21" t="s">
        <v>43</v>
      </c>
      <c r="F20" s="21"/>
      <c r="G20" s="21"/>
      <c r="H20" s="21"/>
      <c r="I20" s="21"/>
      <c r="J20" s="21"/>
      <c r="K20" s="21"/>
      <c r="L20" s="12"/>
      <c r="M20" s="13" t="n">
        <v>50000</v>
      </c>
      <c r="N20" s="13"/>
      <c r="O20" s="13" t="n">
        <v>50000</v>
      </c>
      <c r="P20" s="13" t="n">
        <v>50000</v>
      </c>
      <c r="Q20" s="13" t="n">
        <v>50000</v>
      </c>
      <c r="R20" s="13" t="n">
        <v>50000</v>
      </c>
      <c r="S20" s="13"/>
      <c r="T20" s="13"/>
      <c r="U20" s="13"/>
      <c r="V20" s="13"/>
      <c r="W20" s="13" t="n">
        <v>55000</v>
      </c>
      <c r="X20" s="13" t="n">
        <v>55000</v>
      </c>
      <c r="Y20" s="13" t="n">
        <f aca="false">SUM(M20:X20)</f>
        <v>360000</v>
      </c>
      <c r="Z20" s="14"/>
    </row>
    <row r="21" customFormat="false" ht="18" hidden="false" customHeight="true" outlineLevel="0" collapsed="false">
      <c r="A21" s="17"/>
      <c r="B21" s="17"/>
      <c r="C21" s="17"/>
      <c r="D21" s="20"/>
      <c r="E21" s="21" t="s">
        <v>44</v>
      </c>
      <c r="F21" s="21"/>
      <c r="G21" s="21"/>
      <c r="H21" s="21"/>
      <c r="I21" s="21"/>
      <c r="J21" s="21"/>
      <c r="K21" s="21"/>
      <c r="L21" s="12"/>
      <c r="M21" s="13" t="n">
        <v>5000</v>
      </c>
      <c r="N21" s="13"/>
      <c r="O21" s="13"/>
      <c r="P21" s="13"/>
      <c r="Q21" s="13"/>
      <c r="R21" s="13"/>
      <c r="S21" s="13" t="n">
        <v>5000</v>
      </c>
      <c r="T21" s="13"/>
      <c r="U21" s="13"/>
      <c r="V21" s="13"/>
      <c r="W21" s="13"/>
      <c r="X21" s="13"/>
      <c r="Y21" s="13" t="n">
        <f aca="false">SUM(M21:X21)</f>
        <v>1000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 t="n">
        <v>605500</v>
      </c>
      <c r="M22" s="13" t="n">
        <f aca="false">+M23+M24+M25+M26</f>
        <v>33000</v>
      </c>
      <c r="N22" s="13" t="n">
        <f aca="false">+N23+N24+N25+N26</f>
        <v>133000</v>
      </c>
      <c r="O22" s="13" t="n">
        <f aca="false">+O23+O24+O25+O26</f>
        <v>33000</v>
      </c>
      <c r="P22" s="13" t="n">
        <f aca="false">+P23+P24+P25+P26</f>
        <v>138000</v>
      </c>
      <c r="Q22" s="13" t="n">
        <f aca="false">+Q23+Q24+Q25+Q26</f>
        <v>33000</v>
      </c>
      <c r="R22" s="13" t="n">
        <f aca="false">+R23+R24+R25+R26</f>
        <v>21500</v>
      </c>
      <c r="S22" s="13" t="n">
        <f aca="false">+S23+S24+S25+S26</f>
        <v>21500</v>
      </c>
      <c r="T22" s="13" t="n">
        <f aca="false">+T23+T24+T25+T26</f>
        <v>21500</v>
      </c>
      <c r="U22" s="13" t="n">
        <f aca="false">+U23+U24+U25+U26</f>
        <v>21500</v>
      </c>
      <c r="V22" s="13" t="n">
        <f aca="false">+V23+V24+V25+V26</f>
        <v>133000</v>
      </c>
      <c r="W22" s="13" t="n">
        <f aca="false">+W23+W24+W25+W26</f>
        <v>16500</v>
      </c>
      <c r="X22" s="13" t="n">
        <f aca="false">+X23+X24+X25+X26</f>
        <v>0</v>
      </c>
      <c r="Y22" s="13" t="n">
        <f aca="false">SUM(M22:X22)</f>
        <v>605500</v>
      </c>
      <c r="Z22" s="14" t="n">
        <f aca="false">+L22-Y22</f>
        <v>0</v>
      </c>
    </row>
    <row r="23" customFormat="false" ht="18" hidden="false" customHeight="true" outlineLevel="0" collapsed="false">
      <c r="A23" s="17"/>
      <c r="B23" s="17"/>
      <c r="C23" s="17"/>
      <c r="D23" s="20"/>
      <c r="E23" s="22" t="s">
        <v>45</v>
      </c>
      <c r="F23" s="22"/>
      <c r="G23" s="22"/>
      <c r="H23" s="22"/>
      <c r="I23" s="22"/>
      <c r="J23" s="22"/>
      <c r="K23" s="22"/>
      <c r="L23" s="12"/>
      <c r="M23" s="13" t="n">
        <v>30000</v>
      </c>
      <c r="N23" s="13" t="n">
        <v>30000</v>
      </c>
      <c r="O23" s="13" t="n">
        <v>30000</v>
      </c>
      <c r="P23" s="13" t="n">
        <v>30000</v>
      </c>
      <c r="Q23" s="13" t="n">
        <v>30000</v>
      </c>
      <c r="R23" s="13" t="n">
        <v>20000</v>
      </c>
      <c r="S23" s="13" t="n">
        <v>20000</v>
      </c>
      <c r="T23" s="13" t="n">
        <v>20000</v>
      </c>
      <c r="U23" s="13" t="n">
        <v>20000</v>
      </c>
      <c r="V23" s="13" t="n">
        <v>30000</v>
      </c>
      <c r="W23" s="13" t="n">
        <v>13500</v>
      </c>
      <c r="X23" s="13"/>
      <c r="Y23" s="13" t="n">
        <f aca="false">SUM(M23:X23)</f>
        <v>273500</v>
      </c>
      <c r="Z23" s="14"/>
    </row>
    <row r="24" customFormat="false" ht="18" hidden="false" customHeight="true" outlineLevel="0" collapsed="false">
      <c r="A24" s="17"/>
      <c r="B24" s="17"/>
      <c r="C24" s="17"/>
      <c r="D24" s="20"/>
      <c r="E24" s="22" t="s">
        <v>46</v>
      </c>
      <c r="F24" s="22"/>
      <c r="G24" s="22"/>
      <c r="H24" s="22"/>
      <c r="I24" s="22"/>
      <c r="J24" s="22"/>
      <c r="K24" s="22"/>
      <c r="L24" s="12"/>
      <c r="M24" s="13" t="n">
        <v>3000</v>
      </c>
      <c r="N24" s="13" t="n">
        <v>3000</v>
      </c>
      <c r="O24" s="13" t="n">
        <v>3000</v>
      </c>
      <c r="P24" s="13" t="n">
        <v>3000</v>
      </c>
      <c r="Q24" s="13" t="n">
        <v>3000</v>
      </c>
      <c r="R24" s="13" t="n">
        <v>1500</v>
      </c>
      <c r="S24" s="13" t="n">
        <v>1500</v>
      </c>
      <c r="T24" s="13" t="n">
        <v>1500</v>
      </c>
      <c r="U24" s="13" t="n">
        <v>1500</v>
      </c>
      <c r="V24" s="13" t="n">
        <v>3000</v>
      </c>
      <c r="W24" s="13" t="n">
        <v>3000</v>
      </c>
      <c r="X24" s="13"/>
      <c r="Y24" s="13" t="n">
        <f aca="false">SUM(M24:X24)</f>
        <v>27000</v>
      </c>
      <c r="Z24" s="14"/>
    </row>
    <row r="25" customFormat="false" ht="18" hidden="false" customHeight="true" outlineLevel="0" collapsed="false">
      <c r="A25" s="17"/>
      <c r="B25" s="17"/>
      <c r="C25" s="17"/>
      <c r="D25" s="20"/>
      <c r="E25" s="22" t="s">
        <v>47</v>
      </c>
      <c r="F25" s="22"/>
      <c r="G25" s="22"/>
      <c r="H25" s="22"/>
      <c r="I25" s="22"/>
      <c r="J25" s="22"/>
      <c r="K25" s="22"/>
      <c r="L25" s="12"/>
      <c r="M25" s="13"/>
      <c r="N25" s="13" t="n">
        <v>100000</v>
      </c>
      <c r="O25" s="13"/>
      <c r="P25" s="13" t="n">
        <v>100000</v>
      </c>
      <c r="Q25" s="13"/>
      <c r="R25" s="13"/>
      <c r="S25" s="13"/>
      <c r="T25" s="13"/>
      <c r="U25" s="13"/>
      <c r="V25" s="13" t="n">
        <v>100000</v>
      </c>
      <c r="W25" s="13"/>
      <c r="X25" s="13"/>
      <c r="Y25" s="13" t="n">
        <f aca="false">SUM(M25:X25)</f>
        <v>300000</v>
      </c>
      <c r="Z25" s="14"/>
    </row>
    <row r="26" customFormat="false" ht="30" hidden="false" customHeight="true" outlineLevel="0" collapsed="false">
      <c r="A26" s="17"/>
      <c r="B26" s="17"/>
      <c r="C26" s="17"/>
      <c r="D26" s="20"/>
      <c r="E26" s="22" t="s">
        <v>48</v>
      </c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 t="n">
        <v>5000</v>
      </c>
      <c r="Q26" s="13"/>
      <c r="R26" s="13"/>
      <c r="S26" s="13"/>
      <c r="T26" s="13"/>
      <c r="U26" s="13"/>
      <c r="V26" s="13"/>
      <c r="W26" s="13"/>
      <c r="X26" s="13"/>
      <c r="Y26" s="13" t="n">
        <f aca="false">SUM(M26:X26)</f>
        <v>5000</v>
      </c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75" hidden="false" customHeight="false" outlineLevel="0" collapsed="false">
      <c r="L29" s="2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2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false" outlineLevel="0" collapsed="false">
      <c r="L31" s="2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</sheetData>
  <mergeCells count="52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Ufuk</cp:lastModifiedBy>
  <cp:lastPrinted>2020-12-29T08:08:16Z</cp:lastPrinted>
  <dcterms:modified xsi:type="dcterms:W3CDTF">2021-01-01T18:50:55Z</dcterms:modified>
  <cp:revision>0</cp:revision>
  <dc:subject/>
  <dc:title/>
</cp:coreProperties>
</file>